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进出口商品主要国别（地区）总值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美元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∶百万美元</t>
  </si>
  <si>
    <t xml:space="preserve">进口原产国（地）
出口最终目的国（地）</t>
  </si>
  <si>
    <t xml:space="preserve">进出口</t>
  </si>
  <si>
    <t xml:space="preserve">出口</t>
  </si>
  <si>
    <t xml:space="preserve">进口 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当月比去年同期％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进口</t>
  </si>
  <si>
    <t xml:space="preserve">总值</t>
  </si>
  <si>
    <t xml:space="preserve">-8.4</t>
  </si>
  <si>
    <t xml:space="preserve">-13.3</t>
  </si>
  <si>
    <t xml:space="preserve">-2.9</t>
  </si>
  <si>
    <t xml:space="preserve">欧洲联盟</t>
  </si>
  <si>
    <t xml:space="preserve">-12.3</t>
  </si>
  <si>
    <t xml:space="preserve">-16.0</t>
  </si>
  <si>
    <t xml:space="preserve">-7.0</t>
  </si>
  <si>
    <t xml:space="preserve"> 其中：德国</t>
  </si>
  <si>
    <t xml:space="preserve">-15.0</t>
  </si>
  <si>
    <t xml:space="preserve">-20.1</t>
  </si>
  <si>
    <t xml:space="preserve">-11.0</t>
  </si>
  <si>
    <t xml:space="preserve"> 荷兰</t>
  </si>
  <si>
    <t xml:space="preserve">-10.5</t>
  </si>
  <si>
    <t xml:space="preserve">-12.6</t>
  </si>
  <si>
    <t xml:space="preserve">2.0</t>
  </si>
  <si>
    <t xml:space="preserve"> 法国</t>
  </si>
  <si>
    <t xml:space="preserve">-20.2</t>
  </si>
  <si>
    <t xml:space="preserve">-16.2</t>
  </si>
  <si>
    <t xml:space="preserve">-23.8</t>
  </si>
  <si>
    <t xml:space="preserve"> 意大利</t>
  </si>
  <si>
    <t xml:space="preserve">-14.5</t>
  </si>
  <si>
    <t xml:space="preserve">-17.9</t>
  </si>
  <si>
    <t xml:space="preserve">-9.2</t>
  </si>
  <si>
    <t xml:space="preserve">美国 </t>
  </si>
  <si>
    <t xml:space="preserve">-25.2</t>
  </si>
  <si>
    <t xml:space="preserve">-3.7</t>
  </si>
  <si>
    <t xml:space="preserve">东南亚国家联盟 </t>
  </si>
  <si>
    <t xml:space="preserve">3.9</t>
  </si>
  <si>
    <t xml:space="preserve">0.4</t>
  </si>
  <si>
    <t xml:space="preserve">8.4</t>
  </si>
  <si>
    <t xml:space="preserve"> 其中：越南</t>
  </si>
  <si>
    <t xml:space="preserve">15.2</t>
  </si>
  <si>
    <t xml:space="preserve">5.9</t>
  </si>
  <si>
    <t xml:space="preserve">30.8</t>
  </si>
  <si>
    <t xml:space="preserve"> 马来西亚</t>
  </si>
  <si>
    <t xml:space="preserve">5.3</t>
  </si>
  <si>
    <t xml:space="preserve">-1.9</t>
  </si>
  <si>
    <t xml:space="preserve">10.5</t>
  </si>
  <si>
    <t xml:space="preserve"> 泰国</t>
  </si>
  <si>
    <t xml:space="preserve">0.6</t>
  </si>
  <si>
    <t xml:space="preserve">5.2</t>
  </si>
  <si>
    <t xml:space="preserve">-3.8</t>
  </si>
  <si>
    <t xml:space="preserve"> 新加坡</t>
  </si>
  <si>
    <t xml:space="preserve">-3.4</t>
  </si>
  <si>
    <t xml:space="preserve">-0.5</t>
  </si>
  <si>
    <t xml:space="preserve">-7.8</t>
  </si>
  <si>
    <t xml:space="preserve">      印度尼西亚 </t>
  </si>
  <si>
    <t xml:space="preserve">-10.8</t>
  </si>
  <si>
    <t xml:space="preserve">9.7</t>
  </si>
  <si>
    <t xml:space="preserve"> 菲律宾</t>
  </si>
  <si>
    <t xml:space="preserve">-3.6</t>
  </si>
  <si>
    <t xml:space="preserve">-1.2</t>
  </si>
  <si>
    <t xml:space="preserve">-8.3</t>
  </si>
  <si>
    <t xml:space="preserve">日本</t>
  </si>
  <si>
    <t xml:space="preserve">-10.1</t>
  </si>
  <si>
    <t xml:space="preserve">-4.7</t>
  </si>
  <si>
    <t xml:space="preserve">中国香港 </t>
  </si>
  <si>
    <t xml:space="preserve">-17.3</t>
  </si>
  <si>
    <t xml:space="preserve">-16.8</t>
  </si>
  <si>
    <t xml:space="preserve">-31.8</t>
  </si>
  <si>
    <t xml:space="preserve">韩国</t>
  </si>
  <si>
    <t xml:space="preserve">-7.7</t>
  </si>
  <si>
    <t xml:space="preserve">-11.3</t>
  </si>
  <si>
    <t xml:space="preserve">-5.5</t>
  </si>
  <si>
    <t xml:space="preserve">中国台湾</t>
  </si>
  <si>
    <t xml:space="preserve">2.3</t>
  </si>
  <si>
    <t xml:space="preserve">1.9</t>
  </si>
  <si>
    <t xml:space="preserve">澳大利亚</t>
  </si>
  <si>
    <t xml:space="preserve">-3.9</t>
  </si>
  <si>
    <t xml:space="preserve">-15.2</t>
  </si>
  <si>
    <t xml:space="preserve">俄罗斯联邦</t>
  </si>
  <si>
    <t xml:space="preserve">3.4</t>
  </si>
  <si>
    <t xml:space="preserve">-14.6</t>
  </si>
  <si>
    <t xml:space="preserve">17.3</t>
  </si>
  <si>
    <t xml:space="preserve">印度</t>
  </si>
  <si>
    <t xml:space="preserve">-9.9</t>
  </si>
  <si>
    <t xml:space="preserve">-10.7</t>
  </si>
  <si>
    <t xml:space="preserve">英国</t>
  </si>
  <si>
    <t xml:space="preserve">-21.5</t>
  </si>
  <si>
    <t xml:space="preserve">-26.5</t>
  </si>
  <si>
    <t xml:space="preserve">加拿大</t>
  </si>
  <si>
    <t xml:space="preserve">-31.5</t>
  </si>
  <si>
    <t xml:space="preserve">-25.9</t>
  </si>
  <si>
    <t xml:space="preserve">-37.6</t>
  </si>
  <si>
    <t xml:space="preserve">新西兰</t>
  </si>
  <si>
    <t xml:space="preserve">0.1</t>
  </si>
  <si>
    <t xml:space="preserve">-12.9</t>
  </si>
  <si>
    <t xml:space="preserve">5.4</t>
  </si>
  <si>
    <t xml:space="preserve">拉丁美洲</t>
  </si>
  <si>
    <t xml:space="preserve">-5.6</t>
  </si>
  <si>
    <t xml:space="preserve">-8.2</t>
  </si>
  <si>
    <t xml:space="preserve">     其中：巴西</t>
  </si>
  <si>
    <t xml:space="preserve">-2.2</t>
  </si>
  <si>
    <t xml:space="preserve">-1.3</t>
  </si>
  <si>
    <t xml:space="preserve">-2.6</t>
  </si>
  <si>
    <t xml:space="preserve">非洲</t>
  </si>
  <si>
    <t xml:space="preserve">-14.0</t>
  </si>
  <si>
    <t xml:space="preserve">-17.5</t>
  </si>
  <si>
    <t xml:space="preserve">     其中：南非</t>
  </si>
  <si>
    <t xml:space="preserve">-18.8</t>
  </si>
  <si>
    <t xml:space="preserve">-19.9</t>
  </si>
  <si>
    <t xml:space="preserve">-18.1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东南亚国家联盟包括：文莱、缅甸、柬埔寨、印度尼西亚、老挝、马来西亚、菲律宾、新加坡、泰国、越南。   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欧洲联盟包括：比利时、丹麦、德国、法国、爱尔兰、意大利、卢森堡、荷兰、希腊、葡萄牙、西班牙、奥地利、芬兰、瑞典、   
                塞浦路斯、匈牙利、马耳他、波兰、爱沙尼亚、拉脱维亚、立陶宛、斯洛文尼亚、捷克、斯洛伐克、保加利亚、罗马尼亚、克罗地亚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与欧盟的贸易总值不包括英国数据，同比也做相应调整。</t>
    </r>
  </si>
  <si>
    <t xml:space="preserve">(6) China's Total Export &amp; Import Values by Country/Region, March 2020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3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3</t>
  </si>
  <si>
    <t xml:space="preserve">1-to-3 </t>
  </si>
  <si>
    <t xml:space="preserve">Total</t>
  </si>
  <si>
    <t xml:space="preserve">  European Union</t>
  </si>
  <si>
    <t xml:space="preserve">       of which: Germany</t>
  </si>
  <si>
    <t xml:space="preserve">                 Netherlands</t>
  </si>
  <si>
    <t xml:space="preserve">                 France</t>
  </si>
  <si>
    <t xml:space="preserve">                 Italy</t>
  </si>
  <si>
    <t xml:space="preserve">   United States (US)</t>
  </si>
  <si>
    <t xml:space="preserve">   ASEAN </t>
  </si>
  <si>
    <t xml:space="preserve">        of which: Vietnam</t>
  </si>
  <si>
    <t xml:space="preserve">                  Malaysia</t>
  </si>
  <si>
    <t xml:space="preserve">                  Thailand</t>
  </si>
  <si>
    <t xml:space="preserve">                  Singapore</t>
  </si>
  <si>
    <t xml:space="preserve">                  Indonesia</t>
  </si>
  <si>
    <t xml:space="preserve">                  Philippines</t>
  </si>
  <si>
    <t xml:space="preserve">   Japan</t>
  </si>
  <si>
    <t xml:space="preserve">   Hong Kong, China</t>
  </si>
  <si>
    <t xml:space="preserve">   R. O. Korea</t>
  </si>
  <si>
    <t xml:space="preserve">   Taiwan, China</t>
  </si>
  <si>
    <t xml:space="preserve">   Australia</t>
  </si>
  <si>
    <t xml:space="preserve">   Russian Federation</t>
  </si>
  <si>
    <t xml:space="preserve">   India</t>
  </si>
  <si>
    <t xml:space="preserve">   United Kingdom (UK)</t>
  </si>
  <si>
    <t xml:space="preserve">   Canada</t>
  </si>
  <si>
    <t xml:space="preserve">   New Zealand</t>
  </si>
  <si>
    <t xml:space="preserve">   Latin America</t>
  </si>
  <si>
    <t xml:space="preserve">         of which: Brazil</t>
  </si>
  <si>
    <t xml:space="preserve">   Africa</t>
  </si>
  <si>
    <t xml:space="preserve">         of which: South Africa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pane xSplit="497" ySplit="2289" topLeftCell="B43" activePane="bottomRight" state="split"/>
      <selection pane="topLeft" activeCell="A31" activeCellId="0" sqref="A31"/>
      <selection pane="topRight" activeCell="B31" activeCellId="0" sqref="B31"/>
      <selection pane="bottomLeft" activeCell="A43" activeCellId="0" sqref="A43"/>
      <selection pane="bottomRight" activeCell="B71" activeCellId="0" sqref="B71:K71"/>
    </sheetView>
  </sheetViews>
  <sheetFormatPr defaultColWidth="8.96875" defaultRowHeight="14.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7.14"/>
    <col collapsed="false" customWidth="true" hidden="false" outlineLevel="0" max="8" min="3" style="0" width="14.83"/>
    <col collapsed="false" customWidth="true" hidden="false" outlineLevel="0" max="9" min="9" style="0" width="14.52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8.75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9</v>
      </c>
    </row>
    <row r="6" customFormat="false" ht="18.75" hidden="false" customHeight="true" outlineLevel="0" collapsed="false">
      <c r="B6" s="11" t="s">
        <v>10</v>
      </c>
      <c r="C6" s="12" t="n">
        <v>350397.896503</v>
      </c>
      <c r="D6" s="12" t="n">
        <v>943220.45708</v>
      </c>
      <c r="E6" s="12" t="n">
        <v>185148.278156</v>
      </c>
      <c r="F6" s="12" t="n">
        <v>478209.951167</v>
      </c>
      <c r="G6" s="12" t="n">
        <v>165249.618347</v>
      </c>
      <c r="H6" s="12" t="n">
        <v>465010.505913</v>
      </c>
      <c r="I6" s="13" t="s">
        <v>11</v>
      </c>
      <c r="J6" s="13" t="s">
        <v>12</v>
      </c>
      <c r="K6" s="14" t="s">
        <v>13</v>
      </c>
    </row>
    <row r="7" customFormat="false" ht="18.75" hidden="false" customHeight="true" outlineLevel="0" collapsed="false">
      <c r="A7" s="15"/>
      <c r="B7" s="16" t="s">
        <v>14</v>
      </c>
      <c r="C7" s="17" t="n">
        <v>45622.654521</v>
      </c>
      <c r="D7" s="17" t="n">
        <v>125749.277179</v>
      </c>
      <c r="E7" s="17" t="n">
        <v>25056.715783</v>
      </c>
      <c r="F7" s="17" t="n">
        <v>70511.995908</v>
      </c>
      <c r="G7" s="17" t="n">
        <v>20565.938738</v>
      </c>
      <c r="H7" s="17" t="n">
        <v>55237.281271</v>
      </c>
      <c r="I7" s="18" t="s">
        <v>15</v>
      </c>
      <c r="J7" s="18" t="s">
        <v>16</v>
      </c>
      <c r="K7" s="19" t="s">
        <v>17</v>
      </c>
    </row>
    <row r="8" customFormat="false" ht="18.75" hidden="false" customHeight="true" outlineLevel="0" collapsed="false">
      <c r="A8" s="20"/>
      <c r="B8" s="21" t="s">
        <v>18</v>
      </c>
      <c r="C8" s="17" t="n">
        <v>13954.498306</v>
      </c>
      <c r="D8" s="17" t="n">
        <v>37463.058847</v>
      </c>
      <c r="E8" s="17" t="n">
        <v>5654.559666</v>
      </c>
      <c r="F8" s="17" t="n">
        <v>15304.241268</v>
      </c>
      <c r="G8" s="17" t="n">
        <v>8299.93864</v>
      </c>
      <c r="H8" s="17" t="n">
        <v>22158.817579</v>
      </c>
      <c r="I8" s="18" t="s">
        <v>19</v>
      </c>
      <c r="J8" s="18" t="s">
        <v>20</v>
      </c>
      <c r="K8" s="19" t="s">
        <v>21</v>
      </c>
    </row>
    <row r="9" customFormat="false" ht="18.75" hidden="false" customHeight="true" outlineLevel="0" collapsed="false">
      <c r="A9" s="22"/>
      <c r="B9" s="23" t="s">
        <v>22</v>
      </c>
      <c r="C9" s="17" t="n">
        <v>6213.824215</v>
      </c>
      <c r="D9" s="17" t="n">
        <v>16578.79638</v>
      </c>
      <c r="E9" s="17" t="n">
        <v>5257.122873</v>
      </c>
      <c r="F9" s="17" t="n">
        <v>13907.890409</v>
      </c>
      <c r="G9" s="17" t="n">
        <v>956.701342</v>
      </c>
      <c r="H9" s="17" t="n">
        <v>2670.905971</v>
      </c>
      <c r="I9" s="18" t="s">
        <v>23</v>
      </c>
      <c r="J9" s="18" t="s">
        <v>24</v>
      </c>
      <c r="K9" s="19" t="s">
        <v>25</v>
      </c>
    </row>
    <row r="10" customFormat="false" ht="18.75" hidden="false" customHeight="true" outlineLevel="0" collapsed="false">
      <c r="A10" s="22"/>
      <c r="B10" s="23" t="s">
        <v>26</v>
      </c>
      <c r="C10" s="17" t="n">
        <v>4116.49237</v>
      </c>
      <c r="D10" s="17" t="n">
        <v>12373.470581</v>
      </c>
      <c r="E10" s="17" t="n">
        <v>1961.645879</v>
      </c>
      <c r="F10" s="17" t="n">
        <v>6234.990402</v>
      </c>
      <c r="G10" s="17" t="n">
        <v>2154.846491</v>
      </c>
      <c r="H10" s="17" t="n">
        <v>6138.480179</v>
      </c>
      <c r="I10" s="18" t="s">
        <v>27</v>
      </c>
      <c r="J10" s="18" t="s">
        <v>28</v>
      </c>
      <c r="K10" s="19" t="s">
        <v>29</v>
      </c>
    </row>
    <row r="11" customFormat="false" ht="18.75" hidden="false" customHeight="true" outlineLevel="0" collapsed="false">
      <c r="A11" s="22"/>
      <c r="B11" s="23" t="s">
        <v>30</v>
      </c>
      <c r="C11" s="17" t="n">
        <v>3782.04861</v>
      </c>
      <c r="D11" s="17" t="n">
        <v>10627.783187</v>
      </c>
      <c r="E11" s="17" t="n">
        <v>2133.548806</v>
      </c>
      <c r="F11" s="17" t="n">
        <v>6242.253296</v>
      </c>
      <c r="G11" s="17" t="n">
        <v>1648.499804</v>
      </c>
      <c r="H11" s="17" t="n">
        <v>4385.529891</v>
      </c>
      <c r="I11" s="18" t="s">
        <v>31</v>
      </c>
      <c r="J11" s="18" t="s">
        <v>32</v>
      </c>
      <c r="K11" s="19" t="s">
        <v>33</v>
      </c>
    </row>
    <row r="12" customFormat="false" ht="18.75" hidden="false" customHeight="true" outlineLevel="0" collapsed="false">
      <c r="A12" s="24"/>
      <c r="B12" s="16" t="s">
        <v>34</v>
      </c>
      <c r="C12" s="17" t="n">
        <v>35099.613242</v>
      </c>
      <c r="D12" s="17" t="n">
        <v>95741.736735</v>
      </c>
      <c r="E12" s="17" t="n">
        <v>25210.753444</v>
      </c>
      <c r="F12" s="17" t="n">
        <v>68255.006447</v>
      </c>
      <c r="G12" s="17" t="n">
        <v>9888.859798</v>
      </c>
      <c r="H12" s="17" t="n">
        <v>27486.730288</v>
      </c>
      <c r="I12" s="18" t="s">
        <v>20</v>
      </c>
      <c r="J12" s="18" t="s">
        <v>35</v>
      </c>
      <c r="K12" s="19" t="s">
        <v>36</v>
      </c>
    </row>
    <row r="13" customFormat="false" ht="18.75" hidden="false" customHeight="true" outlineLevel="0" collapsed="false">
      <c r="A13" s="24"/>
      <c r="B13" s="16" t="s">
        <v>37</v>
      </c>
      <c r="C13" s="17" t="n">
        <v>56893.042781</v>
      </c>
      <c r="D13" s="17" t="n">
        <v>142369.254125</v>
      </c>
      <c r="E13" s="17" t="n">
        <v>32974.696923</v>
      </c>
      <c r="F13" s="17" t="n">
        <v>77487.947274</v>
      </c>
      <c r="G13" s="17" t="n">
        <v>23918.345858</v>
      </c>
      <c r="H13" s="17" t="n">
        <v>64881.306851</v>
      </c>
      <c r="I13" s="18" t="s">
        <v>38</v>
      </c>
      <c r="J13" s="18" t="s">
        <v>39</v>
      </c>
      <c r="K13" s="19" t="s">
        <v>40</v>
      </c>
    </row>
    <row r="14" customFormat="false" ht="18.75" hidden="false" customHeight="true" outlineLevel="0" collapsed="false">
      <c r="A14" s="20"/>
      <c r="B14" s="21" t="s">
        <v>41</v>
      </c>
      <c r="C14" s="17" t="n">
        <v>16387.535437</v>
      </c>
      <c r="D14" s="17" t="n">
        <v>36658.090256</v>
      </c>
      <c r="E14" s="17" t="n">
        <v>9944.034693</v>
      </c>
      <c r="F14" s="17" t="n">
        <v>21175.643007</v>
      </c>
      <c r="G14" s="17" t="n">
        <v>6443.500744</v>
      </c>
      <c r="H14" s="17" t="n">
        <v>15482.447249</v>
      </c>
      <c r="I14" s="18" t="s">
        <v>42</v>
      </c>
      <c r="J14" s="18" t="s">
        <v>43</v>
      </c>
      <c r="K14" s="19" t="s">
        <v>44</v>
      </c>
    </row>
    <row r="15" customFormat="false" ht="18.75" hidden="false" customHeight="true" outlineLevel="0" collapsed="false">
      <c r="A15" s="22"/>
      <c r="B15" s="23" t="s">
        <v>45</v>
      </c>
      <c r="C15" s="17" t="n">
        <v>10551.347959</v>
      </c>
      <c r="D15" s="17" t="n">
        <v>27873.996186</v>
      </c>
      <c r="E15" s="17" t="n">
        <v>4709.66631</v>
      </c>
      <c r="F15" s="17" t="n">
        <v>11071.442996</v>
      </c>
      <c r="G15" s="17" t="n">
        <v>5841.681649</v>
      </c>
      <c r="H15" s="17" t="n">
        <v>16802.55319</v>
      </c>
      <c r="I15" s="18" t="s">
        <v>46</v>
      </c>
      <c r="J15" s="18" t="s">
        <v>47</v>
      </c>
      <c r="K15" s="19" t="s">
        <v>48</v>
      </c>
    </row>
    <row r="16" customFormat="false" ht="18.75" hidden="false" customHeight="true" outlineLevel="0" collapsed="false">
      <c r="A16" s="22"/>
      <c r="B16" s="23" t="s">
        <v>49</v>
      </c>
      <c r="C16" s="17" t="n">
        <v>8232.904605</v>
      </c>
      <c r="D16" s="17" t="n">
        <v>20350.650572</v>
      </c>
      <c r="E16" s="17" t="n">
        <v>4333.123624</v>
      </c>
      <c r="F16" s="17" t="n">
        <v>10364.681738</v>
      </c>
      <c r="G16" s="17" t="n">
        <v>3899.780981</v>
      </c>
      <c r="H16" s="17" t="n">
        <v>9985.968834</v>
      </c>
      <c r="I16" s="18" t="s">
        <v>50</v>
      </c>
      <c r="J16" s="18" t="s">
        <v>51</v>
      </c>
      <c r="K16" s="19" t="s">
        <v>52</v>
      </c>
    </row>
    <row r="17" customFormat="false" ht="18.75" hidden="false" customHeight="true" outlineLevel="0" collapsed="false">
      <c r="A17" s="22"/>
      <c r="B17" s="23" t="s">
        <v>53</v>
      </c>
      <c r="C17" s="17" t="n">
        <v>7368.024086</v>
      </c>
      <c r="D17" s="17" t="n">
        <v>19835.317654</v>
      </c>
      <c r="E17" s="17" t="n">
        <v>4922.078232</v>
      </c>
      <c r="F17" s="17" t="n">
        <v>12421.151332</v>
      </c>
      <c r="G17" s="17" t="n">
        <v>2445.945854</v>
      </c>
      <c r="H17" s="17" t="n">
        <v>7414.166322</v>
      </c>
      <c r="I17" s="18" t="s">
        <v>54</v>
      </c>
      <c r="J17" s="18" t="s">
        <v>55</v>
      </c>
      <c r="K17" s="19" t="s">
        <v>56</v>
      </c>
    </row>
    <row r="18" customFormat="false" ht="18.75" hidden="false" customHeight="true" outlineLevel="0" collapsed="false">
      <c r="A18" s="20"/>
      <c r="B18" s="21" t="s">
        <v>57</v>
      </c>
      <c r="C18" s="17" t="n">
        <v>6532.458895</v>
      </c>
      <c r="D18" s="17" t="n">
        <v>17656.200782</v>
      </c>
      <c r="E18" s="17" t="n">
        <v>3842.714126</v>
      </c>
      <c r="F18" s="17" t="n">
        <v>9103.317714</v>
      </c>
      <c r="G18" s="17" t="n">
        <v>2689.744769</v>
      </c>
      <c r="H18" s="17" t="n">
        <v>8552.883068</v>
      </c>
      <c r="I18" s="18" t="s">
        <v>47</v>
      </c>
      <c r="J18" s="18" t="s">
        <v>58</v>
      </c>
      <c r="K18" s="19" t="s">
        <v>59</v>
      </c>
    </row>
    <row r="19" customFormat="false" ht="18.75" hidden="false" customHeight="true" outlineLevel="0" collapsed="false">
      <c r="A19" s="22"/>
      <c r="B19" s="23" t="s">
        <v>60</v>
      </c>
      <c r="C19" s="17" t="n">
        <v>4733.893279</v>
      </c>
      <c r="D19" s="17" t="n">
        <v>12314.360927</v>
      </c>
      <c r="E19" s="17" t="n">
        <v>3139.52779</v>
      </c>
      <c r="F19" s="17" t="n">
        <v>8315.116276</v>
      </c>
      <c r="G19" s="17" t="n">
        <v>1594.365489</v>
      </c>
      <c r="H19" s="17" t="n">
        <v>3999.244651</v>
      </c>
      <c r="I19" s="18" t="s">
        <v>61</v>
      </c>
      <c r="J19" s="18" t="s">
        <v>62</v>
      </c>
      <c r="K19" s="19" t="s">
        <v>63</v>
      </c>
    </row>
    <row r="20" customFormat="false" ht="18.75" hidden="false" customHeight="true" outlineLevel="0" collapsed="false">
      <c r="A20" s="24"/>
      <c r="B20" s="16" t="s">
        <v>64</v>
      </c>
      <c r="C20" s="17" t="n">
        <v>27339.417447</v>
      </c>
      <c r="D20" s="17" t="n">
        <v>66886.657121</v>
      </c>
      <c r="E20" s="17" t="n">
        <v>12576.519883</v>
      </c>
      <c r="F20" s="17" t="n">
        <v>29627.567068</v>
      </c>
      <c r="G20" s="17" t="n">
        <v>14762.897564</v>
      </c>
      <c r="H20" s="17" t="n">
        <v>37259.090053</v>
      </c>
      <c r="I20" s="18" t="s">
        <v>65</v>
      </c>
      <c r="J20" s="18" t="s">
        <v>16</v>
      </c>
      <c r="K20" s="19" t="s">
        <v>66</v>
      </c>
    </row>
    <row r="21" customFormat="false" ht="18.75" hidden="false" customHeight="true" outlineLevel="0" collapsed="false">
      <c r="A21" s="25"/>
      <c r="B21" s="16" t="s">
        <v>67</v>
      </c>
      <c r="C21" s="17" t="n">
        <v>21547.870176</v>
      </c>
      <c r="D21" s="17" t="n">
        <v>51655.103401</v>
      </c>
      <c r="E21" s="17" t="n">
        <v>20979.691806</v>
      </c>
      <c r="F21" s="17" t="n">
        <v>50110.023015</v>
      </c>
      <c r="G21" s="17" t="n">
        <v>568.17837</v>
      </c>
      <c r="H21" s="17" t="n">
        <v>1545.080386</v>
      </c>
      <c r="I21" s="18" t="s">
        <v>68</v>
      </c>
      <c r="J21" s="18" t="s">
        <v>69</v>
      </c>
      <c r="K21" s="19" t="s">
        <v>70</v>
      </c>
    </row>
    <row r="22" customFormat="false" ht="18.75" hidden="false" customHeight="true" outlineLevel="0" collapsed="false">
      <c r="A22" s="24"/>
      <c r="B22" s="16" t="s">
        <v>71</v>
      </c>
      <c r="C22" s="17" t="n">
        <v>24138.541554</v>
      </c>
      <c r="D22" s="17" t="n">
        <v>61799.565474</v>
      </c>
      <c r="E22" s="17" t="n">
        <v>9623.113708</v>
      </c>
      <c r="F22" s="17" t="n">
        <v>23168.1108</v>
      </c>
      <c r="G22" s="17" t="n">
        <v>14515.427846</v>
      </c>
      <c r="H22" s="17" t="n">
        <v>38631.454674</v>
      </c>
      <c r="I22" s="18" t="s">
        <v>72</v>
      </c>
      <c r="J22" s="18" t="s">
        <v>73</v>
      </c>
      <c r="K22" s="19" t="s">
        <v>74</v>
      </c>
    </row>
    <row r="23" customFormat="false" ht="18.75" hidden="false" customHeight="true" outlineLevel="0" collapsed="false">
      <c r="A23" s="24"/>
      <c r="B23" s="16" t="s">
        <v>75</v>
      </c>
      <c r="C23" s="17" t="n">
        <v>20008.711504</v>
      </c>
      <c r="D23" s="17" t="n">
        <v>51221.582367</v>
      </c>
      <c r="E23" s="17" t="n">
        <v>4882.137116</v>
      </c>
      <c r="F23" s="17" t="n">
        <v>12444.610539</v>
      </c>
      <c r="G23" s="17" t="n">
        <v>15126.574388</v>
      </c>
      <c r="H23" s="17" t="n">
        <v>38776.971828</v>
      </c>
      <c r="I23" s="18" t="s">
        <v>25</v>
      </c>
      <c r="J23" s="18" t="s">
        <v>76</v>
      </c>
      <c r="K23" s="19" t="s">
        <v>77</v>
      </c>
    </row>
    <row r="24" customFormat="false" ht="18.75" hidden="false" customHeight="true" outlineLevel="0" collapsed="false">
      <c r="A24" s="24"/>
      <c r="B24" s="16" t="s">
        <v>78</v>
      </c>
      <c r="C24" s="17" t="n">
        <v>12581.306403</v>
      </c>
      <c r="D24" s="17" t="n">
        <v>37160.75099</v>
      </c>
      <c r="E24" s="17" t="n">
        <v>3647.956604</v>
      </c>
      <c r="F24" s="17" t="n">
        <v>9344.492352</v>
      </c>
      <c r="G24" s="17" t="n">
        <v>8933.349799</v>
      </c>
      <c r="H24" s="17" t="n">
        <v>27816.258638</v>
      </c>
      <c r="I24" s="18" t="s">
        <v>79</v>
      </c>
      <c r="J24" s="18" t="s">
        <v>80</v>
      </c>
      <c r="K24" s="19" t="s">
        <v>50</v>
      </c>
    </row>
    <row r="25" customFormat="false" ht="18.75" hidden="false" customHeight="true" outlineLevel="0" collapsed="false">
      <c r="A25" s="24"/>
      <c r="B25" s="16" t="s">
        <v>81</v>
      </c>
      <c r="C25" s="17" t="n">
        <v>8091.288408</v>
      </c>
      <c r="D25" s="17" t="n">
        <v>25353.535514</v>
      </c>
      <c r="E25" s="17" t="n">
        <v>3119.484298</v>
      </c>
      <c r="F25" s="17" t="n">
        <v>9151.098085</v>
      </c>
      <c r="G25" s="17" t="n">
        <v>4971.80411</v>
      </c>
      <c r="H25" s="17" t="n">
        <v>16202.437429</v>
      </c>
      <c r="I25" s="18" t="s">
        <v>82</v>
      </c>
      <c r="J25" s="18" t="s">
        <v>83</v>
      </c>
      <c r="K25" s="19" t="s">
        <v>84</v>
      </c>
    </row>
    <row r="26" customFormat="false" ht="18.75" hidden="false" customHeight="true" outlineLevel="0" collapsed="false">
      <c r="A26" s="24"/>
      <c r="B26" s="16" t="s">
        <v>85</v>
      </c>
      <c r="C26" s="17" t="n">
        <v>7228.350609</v>
      </c>
      <c r="D26" s="17" t="n">
        <v>19439.149426</v>
      </c>
      <c r="E26" s="17" t="n">
        <v>5838.517466</v>
      </c>
      <c r="F26" s="17" t="n">
        <v>15456.067144</v>
      </c>
      <c r="G26" s="17" t="n">
        <v>1389.833143</v>
      </c>
      <c r="H26" s="17" t="n">
        <v>3983.082282</v>
      </c>
      <c r="I26" s="18" t="s">
        <v>65</v>
      </c>
      <c r="J26" s="18" t="s">
        <v>86</v>
      </c>
      <c r="K26" s="19" t="s">
        <v>87</v>
      </c>
    </row>
    <row r="27" customFormat="false" ht="18.75" hidden="false" customHeight="true" outlineLevel="0" collapsed="false">
      <c r="A27" s="24"/>
      <c r="B27" s="16" t="s">
        <v>88</v>
      </c>
      <c r="C27" s="17" t="n">
        <v>5516.068897</v>
      </c>
      <c r="D27" s="17" t="n">
        <v>15335.154063</v>
      </c>
      <c r="E27" s="17" t="n">
        <v>3696.96378</v>
      </c>
      <c r="F27" s="17" t="n">
        <v>10365.322959</v>
      </c>
      <c r="G27" s="17" t="n">
        <v>1819.105117</v>
      </c>
      <c r="H27" s="17" t="n">
        <v>4969.831104</v>
      </c>
      <c r="I27" s="18" t="s">
        <v>89</v>
      </c>
      <c r="J27" s="18" t="s">
        <v>90</v>
      </c>
      <c r="K27" s="19" t="s">
        <v>63</v>
      </c>
    </row>
    <row r="28" customFormat="false" ht="18.75" hidden="false" customHeight="true" outlineLevel="0" collapsed="false">
      <c r="A28" s="24"/>
      <c r="B28" s="16" t="s">
        <v>91</v>
      </c>
      <c r="C28" s="17" t="n">
        <v>4098.758839</v>
      </c>
      <c r="D28" s="17" t="n">
        <v>11049.459173</v>
      </c>
      <c r="E28" s="17" t="n">
        <v>2337.378144</v>
      </c>
      <c r="F28" s="17" t="n">
        <v>6281.168694</v>
      </c>
      <c r="G28" s="17" t="n">
        <v>1761.380695</v>
      </c>
      <c r="H28" s="17" t="n">
        <v>4768.290479</v>
      </c>
      <c r="I28" s="18" t="s">
        <v>92</v>
      </c>
      <c r="J28" s="18" t="s">
        <v>93</v>
      </c>
      <c r="K28" s="19" t="s">
        <v>94</v>
      </c>
    </row>
    <row r="29" customFormat="false" ht="18.75" hidden="false" customHeight="true" outlineLevel="0" collapsed="false">
      <c r="A29" s="24"/>
      <c r="B29" s="16" t="s">
        <v>95</v>
      </c>
      <c r="C29" s="17" t="n">
        <v>1418.43957</v>
      </c>
      <c r="D29" s="17" t="n">
        <v>4445.524481</v>
      </c>
      <c r="E29" s="17" t="n">
        <v>440.800758</v>
      </c>
      <c r="F29" s="17" t="n">
        <v>1111.924177</v>
      </c>
      <c r="G29" s="17" t="n">
        <v>977.638812</v>
      </c>
      <c r="H29" s="17" t="n">
        <v>3333.600304</v>
      </c>
      <c r="I29" s="18" t="s">
        <v>96</v>
      </c>
      <c r="J29" s="18" t="s">
        <v>97</v>
      </c>
      <c r="K29" s="19" t="s">
        <v>98</v>
      </c>
    </row>
    <row r="30" customFormat="false" ht="18.75" hidden="false" customHeight="true" outlineLevel="0" collapsed="false">
      <c r="A30" s="24"/>
      <c r="B30" s="16" t="s">
        <v>99</v>
      </c>
      <c r="C30" s="17" t="n">
        <v>22953.94624</v>
      </c>
      <c r="D30" s="17" t="n">
        <v>68439.95146</v>
      </c>
      <c r="E30" s="17" t="n">
        <v>11051.457022</v>
      </c>
      <c r="F30" s="17" t="n">
        <v>29568.725747</v>
      </c>
      <c r="G30" s="17" t="n">
        <v>11902.489218</v>
      </c>
      <c r="H30" s="17" t="n">
        <v>38871.225713</v>
      </c>
      <c r="I30" s="18" t="s">
        <v>100</v>
      </c>
      <c r="J30" s="18" t="s">
        <v>101</v>
      </c>
      <c r="K30" s="19" t="s">
        <v>61</v>
      </c>
    </row>
    <row r="31" customFormat="false" ht="18.75" hidden="false" customHeight="true" outlineLevel="0" collapsed="false">
      <c r="A31" s="26"/>
      <c r="B31" s="16" t="s">
        <v>102</v>
      </c>
      <c r="C31" s="17" t="n">
        <v>7968.042353</v>
      </c>
      <c r="D31" s="17" t="n">
        <v>24739.21876</v>
      </c>
      <c r="E31" s="17" t="n">
        <v>2554.966419</v>
      </c>
      <c r="F31" s="17" t="n">
        <v>7219.95425</v>
      </c>
      <c r="G31" s="17" t="n">
        <v>5413.075934</v>
      </c>
      <c r="H31" s="17" t="n">
        <v>17519.26451</v>
      </c>
      <c r="I31" s="18" t="s">
        <v>103</v>
      </c>
      <c r="J31" s="18" t="s">
        <v>104</v>
      </c>
      <c r="K31" s="19" t="s">
        <v>105</v>
      </c>
    </row>
    <row r="32" customFormat="false" ht="18.75" hidden="false" customHeight="true" outlineLevel="0" collapsed="false">
      <c r="A32" s="26"/>
      <c r="B32" s="16" t="s">
        <v>106</v>
      </c>
      <c r="C32" s="17" t="n">
        <v>14648.154564</v>
      </c>
      <c r="D32" s="17" t="n">
        <v>41232.252157</v>
      </c>
      <c r="E32" s="17" t="n">
        <v>7724.989532</v>
      </c>
      <c r="F32" s="17" t="n">
        <v>21436.770498</v>
      </c>
      <c r="G32" s="17" t="n">
        <v>6923.165032</v>
      </c>
      <c r="H32" s="17" t="n">
        <v>19795.481659</v>
      </c>
      <c r="I32" s="18" t="s">
        <v>107</v>
      </c>
      <c r="J32" s="18" t="s">
        <v>23</v>
      </c>
      <c r="K32" s="19" t="s">
        <v>108</v>
      </c>
    </row>
    <row r="33" customFormat="false" ht="18.75" hidden="false" customHeight="true" outlineLevel="0" collapsed="false">
      <c r="A33" s="26"/>
      <c r="B33" s="27" t="s">
        <v>109</v>
      </c>
      <c r="C33" s="28" t="n">
        <v>2836.585896</v>
      </c>
      <c r="D33" s="28" t="n">
        <v>7852.319569</v>
      </c>
      <c r="E33" s="28" t="n">
        <v>1052.670435</v>
      </c>
      <c r="F33" s="28" t="n">
        <v>2935.015094</v>
      </c>
      <c r="G33" s="28" t="n">
        <v>1783.915461</v>
      </c>
      <c r="H33" s="28" t="n">
        <v>4917.304475</v>
      </c>
      <c r="I33" s="29" t="s">
        <v>110</v>
      </c>
      <c r="J33" s="29" t="s">
        <v>111</v>
      </c>
      <c r="K33" s="30" t="s">
        <v>112</v>
      </c>
    </row>
    <row r="34" customFormat="false" ht="78.75" hidden="false" customHeight="true" outlineLevel="0" collapsed="false">
      <c r="B34" s="31" t="s">
        <v>113</v>
      </c>
      <c r="C34" s="31"/>
      <c r="D34" s="31"/>
      <c r="E34" s="31"/>
      <c r="F34" s="31"/>
      <c r="G34" s="31"/>
      <c r="H34" s="31"/>
      <c r="I34" s="31"/>
      <c r="J34" s="31"/>
      <c r="K34" s="31"/>
    </row>
    <row r="39" customFormat="false" ht="17.6" hidden="false" customHeight="false" outlineLevel="0" collapsed="false">
      <c r="B39" s="32" t="s">
        <v>114</v>
      </c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0.15" hidden="false" customHeight="true" outlineLevel="0" collapsed="false">
      <c r="B40" s="33" t="s">
        <v>115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4.15" hidden="false" customHeight="false" outlineLevel="0" collapsed="false">
      <c r="B41" s="34" t="s">
        <v>116</v>
      </c>
      <c r="C41" s="34" t="s">
        <v>117</v>
      </c>
      <c r="D41" s="34"/>
      <c r="E41" s="34" t="s">
        <v>118</v>
      </c>
      <c r="F41" s="34"/>
      <c r="G41" s="34" t="s">
        <v>119</v>
      </c>
      <c r="H41" s="34"/>
      <c r="I41" s="34" t="s">
        <v>120</v>
      </c>
      <c r="J41" s="34"/>
      <c r="K41" s="34"/>
    </row>
    <row r="42" customFormat="false" ht="14.15" hidden="false" customHeight="false" outlineLevel="0" collapsed="false">
      <c r="B42" s="34" t="s">
        <v>121</v>
      </c>
      <c r="C42" s="34" t="n">
        <v>3</v>
      </c>
      <c r="D42" s="34" t="s">
        <v>122</v>
      </c>
      <c r="E42" s="34" t="n">
        <v>3</v>
      </c>
      <c r="F42" s="34" t="s">
        <v>123</v>
      </c>
      <c r="G42" s="34" t="n">
        <v>3</v>
      </c>
      <c r="H42" s="34" t="s">
        <v>123</v>
      </c>
      <c r="I42" s="34" t="s">
        <v>117</v>
      </c>
      <c r="J42" s="34" t="s">
        <v>118</v>
      </c>
      <c r="K42" s="34" t="s">
        <v>119</v>
      </c>
    </row>
    <row r="43" customFormat="false" ht="14.15" hidden="false" customHeight="false" outlineLevel="0" collapsed="false">
      <c r="B43" s="35" t="s">
        <v>124</v>
      </c>
      <c r="C43" s="35" t="n">
        <v>350397.896503</v>
      </c>
      <c r="D43" s="35" t="n">
        <v>943220.45708</v>
      </c>
      <c r="E43" s="35" t="n">
        <v>185148.278156</v>
      </c>
      <c r="F43" s="35" t="n">
        <v>478209.951167</v>
      </c>
      <c r="G43" s="35" t="n">
        <v>165249.618347</v>
      </c>
      <c r="H43" s="35" t="n">
        <v>465010.505913</v>
      </c>
      <c r="I43" s="35" t="s">
        <v>11</v>
      </c>
      <c r="J43" s="35" t="s">
        <v>12</v>
      </c>
      <c r="K43" s="35" t="s">
        <v>13</v>
      </c>
    </row>
    <row r="44" customFormat="false" ht="14.15" hidden="false" customHeight="false" outlineLevel="0" collapsed="false">
      <c r="B44" s="36" t="s">
        <v>125</v>
      </c>
      <c r="C44" s="36" t="n">
        <v>45622.654521</v>
      </c>
      <c r="D44" s="36" t="n">
        <v>125749.277179</v>
      </c>
      <c r="E44" s="36" t="n">
        <v>25056.715783</v>
      </c>
      <c r="F44" s="36" t="n">
        <v>70511.995908</v>
      </c>
      <c r="G44" s="36" t="n">
        <v>20565.938738</v>
      </c>
      <c r="H44" s="36" t="n">
        <v>55237.281271</v>
      </c>
      <c r="I44" s="36" t="s">
        <v>15</v>
      </c>
      <c r="J44" s="36" t="s">
        <v>16</v>
      </c>
      <c r="K44" s="36" t="s">
        <v>17</v>
      </c>
    </row>
    <row r="45" customFormat="false" ht="14.15" hidden="false" customHeight="false" outlineLevel="0" collapsed="false">
      <c r="B45" s="37" t="s">
        <v>126</v>
      </c>
      <c r="C45" s="37" t="n">
        <v>13954.498306</v>
      </c>
      <c r="D45" s="37" t="n">
        <v>37463.058847</v>
      </c>
      <c r="E45" s="37" t="n">
        <v>5654.559666</v>
      </c>
      <c r="F45" s="37" t="n">
        <v>15304.241268</v>
      </c>
      <c r="G45" s="37" t="n">
        <v>8299.93864</v>
      </c>
      <c r="H45" s="37" t="n">
        <v>22158.817579</v>
      </c>
      <c r="I45" s="37" t="s">
        <v>19</v>
      </c>
      <c r="J45" s="37" t="s">
        <v>20</v>
      </c>
      <c r="K45" s="37" t="s">
        <v>21</v>
      </c>
    </row>
    <row r="46" customFormat="false" ht="14.15" hidden="false" customHeight="false" outlineLevel="0" collapsed="false">
      <c r="B46" s="36" t="s">
        <v>127</v>
      </c>
      <c r="C46" s="36" t="n">
        <v>6213.824215</v>
      </c>
      <c r="D46" s="36" t="n">
        <v>16578.79638</v>
      </c>
      <c r="E46" s="36" t="n">
        <v>5257.122873</v>
      </c>
      <c r="F46" s="36" t="n">
        <v>13907.890409</v>
      </c>
      <c r="G46" s="36" t="n">
        <v>956.701342</v>
      </c>
      <c r="H46" s="36" t="n">
        <v>2670.905971</v>
      </c>
      <c r="I46" s="36" t="s">
        <v>23</v>
      </c>
      <c r="J46" s="36" t="s">
        <v>24</v>
      </c>
      <c r="K46" s="36" t="s">
        <v>25</v>
      </c>
    </row>
    <row r="47" customFormat="false" ht="14.15" hidden="false" customHeight="false" outlineLevel="0" collapsed="false">
      <c r="B47" s="37" t="s">
        <v>128</v>
      </c>
      <c r="C47" s="37" t="n">
        <v>4116.49237</v>
      </c>
      <c r="D47" s="37" t="n">
        <v>12373.470581</v>
      </c>
      <c r="E47" s="37" t="n">
        <v>1961.645879</v>
      </c>
      <c r="F47" s="37" t="n">
        <v>6234.990402</v>
      </c>
      <c r="G47" s="37" t="n">
        <v>2154.846491</v>
      </c>
      <c r="H47" s="37" t="n">
        <v>6138.480179</v>
      </c>
      <c r="I47" s="37" t="s">
        <v>27</v>
      </c>
      <c r="J47" s="37" t="s">
        <v>28</v>
      </c>
      <c r="K47" s="37" t="s">
        <v>29</v>
      </c>
    </row>
    <row r="48" customFormat="false" ht="14.15" hidden="false" customHeight="false" outlineLevel="0" collapsed="false">
      <c r="B48" s="36" t="s">
        <v>129</v>
      </c>
      <c r="C48" s="36" t="n">
        <v>3782.04861</v>
      </c>
      <c r="D48" s="36" t="n">
        <v>10627.783187</v>
      </c>
      <c r="E48" s="36" t="n">
        <v>2133.548806</v>
      </c>
      <c r="F48" s="36" t="n">
        <v>6242.253296</v>
      </c>
      <c r="G48" s="36" t="n">
        <v>1648.499804</v>
      </c>
      <c r="H48" s="36" t="n">
        <v>4385.529891</v>
      </c>
      <c r="I48" s="36" t="s">
        <v>31</v>
      </c>
      <c r="J48" s="36" t="s">
        <v>32</v>
      </c>
      <c r="K48" s="36" t="s">
        <v>33</v>
      </c>
    </row>
    <row r="49" customFormat="false" ht="14.15" hidden="false" customHeight="false" outlineLevel="0" collapsed="false">
      <c r="B49" s="37" t="s">
        <v>130</v>
      </c>
      <c r="C49" s="37" t="n">
        <v>35099.613242</v>
      </c>
      <c r="D49" s="37" t="n">
        <v>95741.736735</v>
      </c>
      <c r="E49" s="37" t="n">
        <v>25210.753444</v>
      </c>
      <c r="F49" s="37" t="n">
        <v>68255.006447</v>
      </c>
      <c r="G49" s="37" t="n">
        <v>9888.859798</v>
      </c>
      <c r="H49" s="37" t="n">
        <v>27486.730288</v>
      </c>
      <c r="I49" s="37" t="s">
        <v>20</v>
      </c>
      <c r="J49" s="37" t="s">
        <v>35</v>
      </c>
      <c r="K49" s="37" t="s">
        <v>36</v>
      </c>
    </row>
    <row r="50" customFormat="false" ht="14.15" hidden="false" customHeight="false" outlineLevel="0" collapsed="false">
      <c r="B50" s="36" t="s">
        <v>131</v>
      </c>
      <c r="C50" s="36" t="n">
        <v>56893.042781</v>
      </c>
      <c r="D50" s="36" t="n">
        <v>142369.254125</v>
      </c>
      <c r="E50" s="36" t="n">
        <v>32974.696923</v>
      </c>
      <c r="F50" s="36" t="n">
        <v>77487.947274</v>
      </c>
      <c r="G50" s="36" t="n">
        <v>23918.345858</v>
      </c>
      <c r="H50" s="36" t="n">
        <v>64881.306851</v>
      </c>
      <c r="I50" s="36" t="s">
        <v>38</v>
      </c>
      <c r="J50" s="36" t="s">
        <v>39</v>
      </c>
      <c r="K50" s="36" t="s">
        <v>40</v>
      </c>
    </row>
    <row r="51" customFormat="false" ht="14.15" hidden="false" customHeight="false" outlineLevel="0" collapsed="false">
      <c r="B51" s="37" t="s">
        <v>132</v>
      </c>
      <c r="C51" s="37" t="n">
        <v>16387.535437</v>
      </c>
      <c r="D51" s="37" t="n">
        <v>36658.090256</v>
      </c>
      <c r="E51" s="37" t="n">
        <v>9944.034693</v>
      </c>
      <c r="F51" s="37" t="n">
        <v>21175.643007</v>
      </c>
      <c r="G51" s="37" t="n">
        <v>6443.500744</v>
      </c>
      <c r="H51" s="37" t="n">
        <v>15482.447249</v>
      </c>
      <c r="I51" s="37" t="s">
        <v>42</v>
      </c>
      <c r="J51" s="37" t="s">
        <v>43</v>
      </c>
      <c r="K51" s="37" t="s">
        <v>44</v>
      </c>
    </row>
    <row r="52" customFormat="false" ht="14.15" hidden="false" customHeight="false" outlineLevel="0" collapsed="false">
      <c r="B52" s="36" t="s">
        <v>133</v>
      </c>
      <c r="C52" s="36" t="n">
        <v>10551.347959</v>
      </c>
      <c r="D52" s="36" t="n">
        <v>27873.996186</v>
      </c>
      <c r="E52" s="36" t="n">
        <v>4709.66631</v>
      </c>
      <c r="F52" s="36" t="n">
        <v>11071.442996</v>
      </c>
      <c r="G52" s="36" t="n">
        <v>5841.681649</v>
      </c>
      <c r="H52" s="36" t="n">
        <v>16802.55319</v>
      </c>
      <c r="I52" s="36" t="s">
        <v>46</v>
      </c>
      <c r="J52" s="36" t="s">
        <v>47</v>
      </c>
      <c r="K52" s="36" t="s">
        <v>48</v>
      </c>
    </row>
    <row r="53" customFormat="false" ht="14.15" hidden="false" customHeight="false" outlineLevel="0" collapsed="false">
      <c r="B53" s="37" t="s">
        <v>134</v>
      </c>
      <c r="C53" s="37" t="n">
        <v>8232.904605</v>
      </c>
      <c r="D53" s="37" t="n">
        <v>20350.650572</v>
      </c>
      <c r="E53" s="37" t="n">
        <v>4333.123624</v>
      </c>
      <c r="F53" s="37" t="n">
        <v>10364.681738</v>
      </c>
      <c r="G53" s="37" t="n">
        <v>3899.780981</v>
      </c>
      <c r="H53" s="37" t="n">
        <v>9985.968834</v>
      </c>
      <c r="I53" s="37" t="s">
        <v>50</v>
      </c>
      <c r="J53" s="37" t="s">
        <v>51</v>
      </c>
      <c r="K53" s="37" t="s">
        <v>52</v>
      </c>
    </row>
    <row r="54" customFormat="false" ht="14.15" hidden="false" customHeight="false" outlineLevel="0" collapsed="false">
      <c r="B54" s="36" t="s">
        <v>135</v>
      </c>
      <c r="C54" s="36" t="n">
        <v>7368.024086</v>
      </c>
      <c r="D54" s="36" t="n">
        <v>19835.317654</v>
      </c>
      <c r="E54" s="36" t="n">
        <v>4922.078232</v>
      </c>
      <c r="F54" s="36" t="n">
        <v>12421.151332</v>
      </c>
      <c r="G54" s="36" t="n">
        <v>2445.945854</v>
      </c>
      <c r="H54" s="36" t="n">
        <v>7414.166322</v>
      </c>
      <c r="I54" s="36" t="s">
        <v>54</v>
      </c>
      <c r="J54" s="36" t="s">
        <v>55</v>
      </c>
      <c r="K54" s="36" t="s">
        <v>56</v>
      </c>
    </row>
    <row r="55" customFormat="false" ht="14.15" hidden="false" customHeight="false" outlineLevel="0" collapsed="false">
      <c r="B55" s="37" t="s">
        <v>136</v>
      </c>
      <c r="C55" s="37" t="n">
        <v>6532.458895</v>
      </c>
      <c r="D55" s="37" t="n">
        <v>17656.200782</v>
      </c>
      <c r="E55" s="37" t="n">
        <v>3842.714126</v>
      </c>
      <c r="F55" s="37" t="n">
        <v>9103.317714</v>
      </c>
      <c r="G55" s="37" t="n">
        <v>2689.744769</v>
      </c>
      <c r="H55" s="37" t="n">
        <v>8552.883068</v>
      </c>
      <c r="I55" s="37" t="s">
        <v>47</v>
      </c>
      <c r="J55" s="37" t="s">
        <v>58</v>
      </c>
      <c r="K55" s="37" t="s">
        <v>59</v>
      </c>
    </row>
    <row r="56" customFormat="false" ht="14.15" hidden="false" customHeight="false" outlineLevel="0" collapsed="false">
      <c r="B56" s="36" t="s">
        <v>137</v>
      </c>
      <c r="C56" s="36" t="n">
        <v>4733.893279</v>
      </c>
      <c r="D56" s="36" t="n">
        <v>12314.360927</v>
      </c>
      <c r="E56" s="36" t="n">
        <v>3139.52779</v>
      </c>
      <c r="F56" s="36" t="n">
        <v>8315.116276</v>
      </c>
      <c r="G56" s="36" t="n">
        <v>1594.365489</v>
      </c>
      <c r="H56" s="36" t="n">
        <v>3999.244651</v>
      </c>
      <c r="I56" s="36" t="s">
        <v>61</v>
      </c>
      <c r="J56" s="36" t="s">
        <v>62</v>
      </c>
      <c r="K56" s="36" t="s">
        <v>63</v>
      </c>
    </row>
    <row r="57" customFormat="false" ht="14.15" hidden="false" customHeight="false" outlineLevel="0" collapsed="false">
      <c r="B57" s="37" t="s">
        <v>138</v>
      </c>
      <c r="C57" s="37" t="n">
        <v>27339.417447</v>
      </c>
      <c r="D57" s="37" t="n">
        <v>66886.657121</v>
      </c>
      <c r="E57" s="37" t="n">
        <v>12576.519883</v>
      </c>
      <c r="F57" s="37" t="n">
        <v>29627.567068</v>
      </c>
      <c r="G57" s="37" t="n">
        <v>14762.897564</v>
      </c>
      <c r="H57" s="37" t="n">
        <v>37259.090053</v>
      </c>
      <c r="I57" s="37" t="s">
        <v>65</v>
      </c>
      <c r="J57" s="37" t="s">
        <v>16</v>
      </c>
      <c r="K57" s="37" t="s">
        <v>66</v>
      </c>
    </row>
    <row r="58" customFormat="false" ht="14.15" hidden="false" customHeight="false" outlineLevel="0" collapsed="false">
      <c r="B58" s="36" t="s">
        <v>139</v>
      </c>
      <c r="C58" s="36" t="n">
        <v>21547.870176</v>
      </c>
      <c r="D58" s="36" t="n">
        <v>51655.103401</v>
      </c>
      <c r="E58" s="36" t="n">
        <v>20979.691806</v>
      </c>
      <c r="F58" s="36" t="n">
        <v>50110.023015</v>
      </c>
      <c r="G58" s="36" t="n">
        <v>568.17837</v>
      </c>
      <c r="H58" s="36" t="n">
        <v>1545.080386</v>
      </c>
      <c r="I58" s="36" t="s">
        <v>68</v>
      </c>
      <c r="J58" s="36" t="s">
        <v>69</v>
      </c>
      <c r="K58" s="36" t="s">
        <v>70</v>
      </c>
    </row>
    <row r="59" customFormat="false" ht="14.15" hidden="false" customHeight="false" outlineLevel="0" collapsed="false">
      <c r="B59" s="37" t="s">
        <v>140</v>
      </c>
      <c r="C59" s="37" t="n">
        <v>24138.541554</v>
      </c>
      <c r="D59" s="37" t="n">
        <v>61799.565474</v>
      </c>
      <c r="E59" s="37" t="n">
        <v>9623.113708</v>
      </c>
      <c r="F59" s="37" t="n">
        <v>23168.1108</v>
      </c>
      <c r="G59" s="37" t="n">
        <v>14515.427846</v>
      </c>
      <c r="H59" s="37" t="n">
        <v>38631.454674</v>
      </c>
      <c r="I59" s="37" t="s">
        <v>72</v>
      </c>
      <c r="J59" s="37" t="s">
        <v>73</v>
      </c>
      <c r="K59" s="37" t="s">
        <v>74</v>
      </c>
    </row>
    <row r="60" customFormat="false" ht="14.15" hidden="false" customHeight="false" outlineLevel="0" collapsed="false">
      <c r="B60" s="36" t="s">
        <v>141</v>
      </c>
      <c r="C60" s="36" t="n">
        <v>20008.711504</v>
      </c>
      <c r="D60" s="36" t="n">
        <v>51221.582367</v>
      </c>
      <c r="E60" s="36" t="n">
        <v>4882.137116</v>
      </c>
      <c r="F60" s="36" t="n">
        <v>12444.610539</v>
      </c>
      <c r="G60" s="36" t="n">
        <v>15126.574388</v>
      </c>
      <c r="H60" s="36" t="n">
        <v>38776.971828</v>
      </c>
      <c r="I60" s="36" t="s">
        <v>25</v>
      </c>
      <c r="J60" s="36" t="s">
        <v>76</v>
      </c>
      <c r="K60" s="36" t="s">
        <v>77</v>
      </c>
    </row>
    <row r="61" customFormat="false" ht="14.15" hidden="false" customHeight="false" outlineLevel="0" collapsed="false">
      <c r="B61" s="37" t="s">
        <v>142</v>
      </c>
      <c r="C61" s="37" t="n">
        <v>12581.306403</v>
      </c>
      <c r="D61" s="37" t="n">
        <v>37160.75099</v>
      </c>
      <c r="E61" s="37" t="n">
        <v>3647.956604</v>
      </c>
      <c r="F61" s="37" t="n">
        <v>9344.492352</v>
      </c>
      <c r="G61" s="37" t="n">
        <v>8933.349799</v>
      </c>
      <c r="H61" s="37" t="n">
        <v>27816.258638</v>
      </c>
      <c r="I61" s="37" t="s">
        <v>79</v>
      </c>
      <c r="J61" s="37" t="s">
        <v>80</v>
      </c>
      <c r="K61" s="37" t="s">
        <v>50</v>
      </c>
    </row>
    <row r="62" customFormat="false" ht="14.15" hidden="false" customHeight="false" outlineLevel="0" collapsed="false">
      <c r="B62" s="36" t="s">
        <v>143</v>
      </c>
      <c r="C62" s="36" t="n">
        <v>8091.288408</v>
      </c>
      <c r="D62" s="36" t="n">
        <v>25353.535514</v>
      </c>
      <c r="E62" s="36" t="n">
        <v>3119.484298</v>
      </c>
      <c r="F62" s="36" t="n">
        <v>9151.098085</v>
      </c>
      <c r="G62" s="36" t="n">
        <v>4971.80411</v>
      </c>
      <c r="H62" s="36" t="n">
        <v>16202.437429</v>
      </c>
      <c r="I62" s="36" t="s">
        <v>82</v>
      </c>
      <c r="J62" s="36" t="s">
        <v>83</v>
      </c>
      <c r="K62" s="36" t="s">
        <v>84</v>
      </c>
    </row>
    <row r="63" customFormat="false" ht="14.15" hidden="false" customHeight="false" outlineLevel="0" collapsed="false">
      <c r="B63" s="37" t="s">
        <v>144</v>
      </c>
      <c r="C63" s="37" t="n">
        <v>7228.350609</v>
      </c>
      <c r="D63" s="37" t="n">
        <v>19439.149426</v>
      </c>
      <c r="E63" s="37" t="n">
        <v>5838.517466</v>
      </c>
      <c r="F63" s="37" t="n">
        <v>15456.067144</v>
      </c>
      <c r="G63" s="37" t="n">
        <v>1389.833143</v>
      </c>
      <c r="H63" s="37" t="n">
        <v>3983.082282</v>
      </c>
      <c r="I63" s="37" t="s">
        <v>65</v>
      </c>
      <c r="J63" s="37" t="s">
        <v>86</v>
      </c>
      <c r="K63" s="37" t="s">
        <v>87</v>
      </c>
    </row>
    <row r="64" customFormat="false" ht="14.15" hidden="false" customHeight="false" outlineLevel="0" collapsed="false">
      <c r="B64" s="36" t="s">
        <v>145</v>
      </c>
      <c r="C64" s="36" t="n">
        <v>5516.068897</v>
      </c>
      <c r="D64" s="36" t="n">
        <v>15335.154063</v>
      </c>
      <c r="E64" s="36" t="n">
        <v>3696.96378</v>
      </c>
      <c r="F64" s="36" t="n">
        <v>10365.322959</v>
      </c>
      <c r="G64" s="36" t="n">
        <v>1819.105117</v>
      </c>
      <c r="H64" s="36" t="n">
        <v>4969.831104</v>
      </c>
      <c r="I64" s="36" t="s">
        <v>89</v>
      </c>
      <c r="J64" s="36" t="s">
        <v>90</v>
      </c>
      <c r="K64" s="36" t="s">
        <v>63</v>
      </c>
    </row>
    <row r="65" customFormat="false" ht="14.15" hidden="false" customHeight="false" outlineLevel="0" collapsed="false">
      <c r="B65" s="37" t="s">
        <v>146</v>
      </c>
      <c r="C65" s="37" t="n">
        <v>4098.758839</v>
      </c>
      <c r="D65" s="37" t="n">
        <v>11049.459173</v>
      </c>
      <c r="E65" s="37" t="n">
        <v>2337.378144</v>
      </c>
      <c r="F65" s="37" t="n">
        <v>6281.168694</v>
      </c>
      <c r="G65" s="37" t="n">
        <v>1761.380695</v>
      </c>
      <c r="H65" s="37" t="n">
        <v>4768.290479</v>
      </c>
      <c r="I65" s="37" t="s">
        <v>92</v>
      </c>
      <c r="J65" s="37" t="s">
        <v>93</v>
      </c>
      <c r="K65" s="37" t="s">
        <v>94</v>
      </c>
    </row>
    <row r="66" customFormat="false" ht="14.15" hidden="false" customHeight="false" outlineLevel="0" collapsed="false">
      <c r="B66" s="36" t="s">
        <v>147</v>
      </c>
      <c r="C66" s="36" t="n">
        <v>1418.43957</v>
      </c>
      <c r="D66" s="36" t="n">
        <v>4445.524481</v>
      </c>
      <c r="E66" s="36" t="n">
        <v>440.800758</v>
      </c>
      <c r="F66" s="36" t="n">
        <v>1111.924177</v>
      </c>
      <c r="G66" s="36" t="n">
        <v>977.638812</v>
      </c>
      <c r="H66" s="36" t="n">
        <v>3333.600304</v>
      </c>
      <c r="I66" s="36" t="s">
        <v>96</v>
      </c>
      <c r="J66" s="36" t="s">
        <v>97</v>
      </c>
      <c r="K66" s="36" t="s">
        <v>98</v>
      </c>
    </row>
    <row r="67" customFormat="false" ht="14.15" hidden="false" customHeight="false" outlineLevel="0" collapsed="false">
      <c r="B67" s="37" t="s">
        <v>148</v>
      </c>
      <c r="C67" s="37" t="n">
        <v>22953.94624</v>
      </c>
      <c r="D67" s="37" t="n">
        <v>68439.95146</v>
      </c>
      <c r="E67" s="37" t="n">
        <v>11051.457022</v>
      </c>
      <c r="F67" s="37" t="n">
        <v>29568.725747</v>
      </c>
      <c r="G67" s="37" t="n">
        <v>11902.489218</v>
      </c>
      <c r="H67" s="37" t="n">
        <v>38871.225713</v>
      </c>
      <c r="I67" s="37" t="s">
        <v>100</v>
      </c>
      <c r="J67" s="37" t="s">
        <v>101</v>
      </c>
      <c r="K67" s="37" t="s">
        <v>61</v>
      </c>
    </row>
    <row r="68" customFormat="false" ht="14.15" hidden="false" customHeight="false" outlineLevel="0" collapsed="false">
      <c r="B68" s="36" t="s">
        <v>149</v>
      </c>
      <c r="C68" s="36" t="n">
        <v>7968.042353</v>
      </c>
      <c r="D68" s="36" t="n">
        <v>24739.21876</v>
      </c>
      <c r="E68" s="36" t="n">
        <v>2554.966419</v>
      </c>
      <c r="F68" s="36" t="n">
        <v>7219.95425</v>
      </c>
      <c r="G68" s="36" t="n">
        <v>5413.075934</v>
      </c>
      <c r="H68" s="36" t="n">
        <v>17519.26451</v>
      </c>
      <c r="I68" s="36" t="s">
        <v>103</v>
      </c>
      <c r="J68" s="36" t="s">
        <v>104</v>
      </c>
      <c r="K68" s="36" t="s">
        <v>105</v>
      </c>
    </row>
    <row r="69" customFormat="false" ht="14.15" hidden="false" customHeight="false" outlineLevel="0" collapsed="false">
      <c r="B69" s="37" t="s">
        <v>150</v>
      </c>
      <c r="C69" s="37" t="n">
        <v>14648.154564</v>
      </c>
      <c r="D69" s="37" t="n">
        <v>41232.252157</v>
      </c>
      <c r="E69" s="37" t="n">
        <v>7724.989532</v>
      </c>
      <c r="F69" s="37" t="n">
        <v>21436.770498</v>
      </c>
      <c r="G69" s="37" t="n">
        <v>6923.165032</v>
      </c>
      <c r="H69" s="37" t="n">
        <v>19795.481659</v>
      </c>
      <c r="I69" s="37" t="s">
        <v>107</v>
      </c>
      <c r="J69" s="37" t="s">
        <v>23</v>
      </c>
      <c r="K69" s="37" t="s">
        <v>108</v>
      </c>
    </row>
    <row r="70" customFormat="false" ht="14.15" hidden="false" customHeight="false" outlineLevel="0" collapsed="false">
      <c r="B70" s="36" t="s">
        <v>151</v>
      </c>
      <c r="C70" s="36" t="n">
        <v>2836.585896</v>
      </c>
      <c r="D70" s="36" t="n">
        <v>7852.319569</v>
      </c>
      <c r="E70" s="36" t="n">
        <v>1052.670435</v>
      </c>
      <c r="F70" s="36" t="n">
        <v>2935.015094</v>
      </c>
      <c r="G70" s="36" t="n">
        <v>1783.915461</v>
      </c>
      <c r="H70" s="36" t="n">
        <v>4917.304475</v>
      </c>
      <c r="I70" s="36" t="s">
        <v>110</v>
      </c>
      <c r="J70" s="36" t="s">
        <v>111</v>
      </c>
      <c r="K70" s="36" t="s">
        <v>112</v>
      </c>
    </row>
    <row r="71" customFormat="false" ht="83.15" hidden="false" customHeight="true" outlineLevel="0" collapsed="false">
      <c r="B71" s="38" t="s">
        <v>152</v>
      </c>
      <c r="C71" s="38"/>
      <c r="D71" s="38"/>
      <c r="E71" s="38"/>
      <c r="F71" s="38"/>
      <c r="G71" s="38"/>
      <c r="H71" s="38"/>
      <c r="I71" s="38"/>
      <c r="J71" s="38"/>
      <c r="K71" s="38"/>
    </row>
  </sheetData>
  <mergeCells count="15">
    <mergeCell ref="B2:K2"/>
    <mergeCell ref="I3:K3"/>
    <mergeCell ref="B4:B5"/>
    <mergeCell ref="C4:D4"/>
    <mergeCell ref="E4:F4"/>
    <mergeCell ref="G4:H4"/>
    <mergeCell ref="I4:K4"/>
    <mergeCell ref="B34:K34"/>
    <mergeCell ref="B39:K39"/>
    <mergeCell ref="B40:K40"/>
    <mergeCell ref="C41:D41"/>
    <mergeCell ref="E41:F41"/>
    <mergeCell ref="G41:H41"/>
    <mergeCell ref="I41:K41"/>
    <mergeCell ref="B71:K71"/>
  </mergeCells>
  <conditionalFormatting sqref="I6:K3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0-06-16T03:02:50Z</dcterms:modified>
  <cp:revision>0</cp:revision>
  <dc:subject/>
  <dc:title/>
</cp:coreProperties>
</file>